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r>
      <rPr>
        <u val="single"/>
        <sz val="10"/>
        <rFont val="Arial"/>
        <family val="2"/>
        <charset val="238"/>
      </rPr>
      <t xml:space="preserve">Inwestor:</t>
    </r>
    <r>
      <rPr>
        <sz val="10"/>
        <rFont val="Arial"/>
        <family val="2"/>
        <charset val="238"/>
      </rPr>
      <t xml:space="preserve"> ZARZĄD DRÓG MIEJSKICH I KOMUNIKACJI PUBLICZNEJ W BYDGOSZCZY</t>
    </r>
  </si>
  <si>
    <t xml:space="preserve">KOSZTORYS OFERTOWY</t>
  </si>
  <si>
    <t xml:space="preserve">Przebudowa ul. 16 Pułku Ułanów Wielkopolskich w Bydgoszczy - budowa miejsc postojowych przy ul. Koszarowej (Etap I) </t>
  </si>
  <si>
    <t xml:space="preserve">Lp</t>
  </si>
  <si>
    <t xml:space="preserve">Nr ST</t>
  </si>
  <si>
    <t xml:space="preserve">WYSZCZEGÓLNIENIE ELEMENTÓW</t>
  </si>
  <si>
    <t xml:space="preserve">JEDNOSTKA</t>
  </si>
  <si>
    <t xml:space="preserve">Cena</t>
  </si>
  <si>
    <t xml:space="preserve">WARTOŚĆ</t>
  </si>
  <si>
    <t xml:space="preserve">ROZLICZENIOWYCH</t>
  </si>
  <si>
    <t xml:space="preserve">Nazwa</t>
  </si>
  <si>
    <t xml:space="preserve">Ilość</t>
  </si>
  <si>
    <t xml:space="preserve">jednostk.</t>
  </si>
  <si>
    <t xml:space="preserve">D 01.00.00.</t>
  </si>
  <si>
    <t xml:space="preserve">ROBOTY PRZYGOTOWAWCZE</t>
  </si>
  <si>
    <t xml:space="preserve">CPV 45100000-8</t>
  </si>
  <si>
    <t xml:space="preserve">D 01.01.00 Roboty pomiarowe </t>
  </si>
  <si>
    <t xml:space="preserve">D 01.01.01a</t>
  </si>
  <si>
    <t xml:space="preserve">Odtworzenie trasy i punktów wysokościowych w terenie nizinnym.  </t>
  </si>
  <si>
    <t xml:space="preserve">ha</t>
  </si>
  <si>
    <t xml:space="preserve"> </t>
  </si>
  <si>
    <t xml:space="preserve">ROBOTY ROZBIÓRKOWE</t>
  </si>
  <si>
    <t xml:space="preserve">D 01.02.00 Rozbiórka elementów dróg i ulic</t>
  </si>
  <si>
    <t xml:space="preserve">D 01.02.04 </t>
  </si>
  <si>
    <t xml:space="preserve">Rozebranie kraweżników betonowych ułożonych na podsypce cem-piask.</t>
  </si>
  <si>
    <t xml:space="preserve">m</t>
  </si>
  <si>
    <t xml:space="preserve">Rozebranie ław podkrawężnikowych z betonu</t>
  </si>
  <si>
    <t xml:space="preserve">m3</t>
  </si>
  <si>
    <t xml:space="preserve">Rozebranie podbudowy z kruszywa łamanego grubośc warstwy 10 cm </t>
  </si>
  <si>
    <t xml:space="preserve">m2</t>
  </si>
  <si>
    <t xml:space="preserve">Rozebranie obrzeży beonowych </t>
  </si>
  <si>
    <t xml:space="preserve">mb</t>
  </si>
  <si>
    <t xml:space="preserve">Rozebranie nawierzchni z kostki betonowej  gr 8 cm , ułozonej na podsypce cem-piask.</t>
  </si>
  <si>
    <t xml:space="preserve">Rozebranie nawierzchni chodnika z mieszanek mineralno-bitumicznych , grubośc nawierzchni chodnika 5,0 cm</t>
  </si>
  <si>
    <t xml:space="preserve">Wywiezienie gruzu betonowego i bitumicznego z terenu rozbiórki na odległość określoną przez wykonawcę - własność wykonawcy</t>
  </si>
  <si>
    <t xml:space="preserve">D 01.03.00</t>
  </si>
  <si>
    <t xml:space="preserve">USUNIĘCIE ZADRZEWIEŃ </t>
  </si>
  <si>
    <t xml:space="preserve">CPV 452100000-8</t>
  </si>
  <si>
    <t xml:space="preserve">D 01.03.25 Usunięcie drzew przydroznych</t>
  </si>
  <si>
    <t xml:space="preserve">D 01.03.25 </t>
  </si>
  <si>
    <t xml:space="preserve">Ścinanie drzew bez utrudnień o średnicy do 15 cm  wraz z karczowaniem pni oraz wywiezieniem dłuzyc gałęzi i karpiny </t>
  </si>
  <si>
    <t xml:space="preserve">szt</t>
  </si>
  <si>
    <t xml:space="preserve">Karczowanie krzaków wraz z wywiezieniem gałęzi i pni </t>
  </si>
  <si>
    <t xml:space="preserve">Przesadzenie drzew  obwód piersnicowy 15 cm - klon jawor </t>
  </si>
  <si>
    <t xml:space="preserve">Pielęgnacja rosnących drzew poprzez podcięcie gałęzi i uformowanie korony </t>
  </si>
  <si>
    <t xml:space="preserve">D 01.02.00</t>
  </si>
  <si>
    <t xml:space="preserve">USUNIĘCIE ZIEMI URODZAJNEJ </t>
  </si>
  <si>
    <t xml:space="preserve">D 01.02.02 Usunięcie warstwy humusu </t>
  </si>
  <si>
    <t xml:space="preserve">D 01.02.02a</t>
  </si>
  <si>
    <t xml:space="preserve">Zdjęcie warstwy ziemi urodzajnej wraz z wywiezieniem </t>
  </si>
  <si>
    <t xml:space="preserve">RAZEM: ROBOTY PRZYGOTOWAWCZE</t>
  </si>
  <si>
    <t xml:space="preserve">D 04.00.00</t>
  </si>
  <si>
    <t xml:space="preserve">PODBUDOWY</t>
  </si>
  <si>
    <t xml:space="preserve">CPV 45233000-9</t>
  </si>
  <si>
    <t xml:space="preserve">D 04.01.01 wykonanie koryta wraz z profilowaniem i zageszczeniem</t>
  </si>
  <si>
    <t xml:space="preserve">D 04.01.01</t>
  </si>
  <si>
    <t xml:space="preserve">Koryto pod chodnik  z profilowaniem i zageszczeniem podłoża . Głebokość koryta 30,0 cm </t>
  </si>
  <si>
    <t xml:space="preserve">Koryto pod nawierzchnie chodników  z profilowaniem i zageszczeniem podłoża. Głebokość koryta 36,0cm </t>
  </si>
  <si>
    <t xml:space="preserve">Koryto pod nawierzchnie jezdni z profilowaniem i zageszczeniem podłoża. Głebokość koryta 40,0  cm </t>
  </si>
  <si>
    <t xml:space="preserve">Koryto pod nawierzchnie miejsc postojowych wraz z profilowaniem i zagęszczeniem . Głebokość koryta 46,0 cm</t>
  </si>
  <si>
    <t xml:space="preserve">Koryto pod nawierzchnie miejsc postojowych wraz z profilowaniem i zagęszczeniem . Głebokość koryta 56,0 cm</t>
  </si>
  <si>
    <t xml:space="preserve">Wywóz ziemi z korytowania </t>
  </si>
  <si>
    <t xml:space="preserve">D 04.02.01 Warstwy odsączające z piasku</t>
  </si>
  <si>
    <t xml:space="preserve">D 04.02.01 </t>
  </si>
  <si>
    <t xml:space="preserve">Wykonanie i zagęszczenie warstwy odsączającej  z piasku CBR=min 25%, wodoprzepuszczalność K&gt;8m/dobę. Grubość warstwy 10 cm . Warstwa pod konstrukcje chodników</t>
  </si>
  <si>
    <t xml:space="preserve">Wykonanie i zagęszczenie warstwy odsączającej z piasku CBR=min 25%, wodoprzepuszczalność K&gt;8m/dobę. Grubość warstwy 15 cm . Warstwa pod konstrukcje nawierzchni zatok postojowych</t>
  </si>
  <si>
    <t xml:space="preserve">D 04.03.00 Oczyszczenie i skropienie warstw konstrukcyjnych</t>
  </si>
  <si>
    <t xml:space="preserve">D 04.03.01</t>
  </si>
  <si>
    <t xml:space="preserve">Oczyszczenie warstw bitumicznych ( wiążąca) </t>
  </si>
  <si>
    <t xml:space="preserve">D 04.03.01 </t>
  </si>
  <si>
    <t xml:space="preserve">Skropienie warstw konstrukcyjnych ulepszonych emulsja asfaltową ( warstwa wiążąca) kationową , szybkorozpadową C60BP3ZM w iosci 0,20-0,40 kg/m2</t>
  </si>
  <si>
    <t xml:space="preserve">Skropienie warstw konstrukcyjnych ulepszonych emulsja asfaltową ( warstwa podbudowy z kruszywa  kationową , wolnorozpadową emulsja  C60B10/ZM/R w iosci 0,50-0,70 kg/m2</t>
  </si>
  <si>
    <t xml:space="preserve">D 04.04.00 Podbudowa z kruszyw kamiennych</t>
  </si>
  <si>
    <t xml:space="preserve">D 04.04.02a</t>
  </si>
  <si>
    <t xml:space="preserve">Podbudowa zasadnicza z mieszanki kruszywa niezwiązanego ( stabilizowanego mechanicznie) . Mieszanka kruszywo C 90/3, 0/31,5 mm, grubośc warstwy po zagęszczeniu 20 cm. Konstrukcja nawierzchni na miejscach  postojowych </t>
  </si>
  <si>
    <t xml:space="preserve">Podbudowa zasadnicza z mieszanki kruszywa niezwiązanego ( stabilizowanego mechanicznie) . Mieszanka kruszywo C 90/3, 0/31,5 mm, grubośc warstwy po zagęszczeniu 15 cm. Konstrukcja nawierzchni chodnika bitumicznego</t>
  </si>
  <si>
    <t xml:space="preserve">Podbudowa zasadnicza z mieszanki kruszywa niezwiązanego ( stabilizowanego mechanicznie) . Mieszanka kruszywo C 90/3, 0/31,5 mm, grubośc warstwy po zagęszczeniu 30 cm. Konstrukcja na miejcach  postojowych dla niepełnosprawnych , odbudowa nawierzchni jezdni</t>
  </si>
  <si>
    <t xml:space="preserve">D 04.06.01a Podbudowa z destruktu betonowego</t>
  </si>
  <si>
    <t xml:space="preserve">`</t>
  </si>
  <si>
    <t xml:space="preserve">D 04.06.01a</t>
  </si>
  <si>
    <t xml:space="preserve">Podbudowa zasadnicza z destruktu betonowego 0/31,5 mm . Grubośc po zagęszczeniu 15 cm . Konstrukcja nawierzchni chodnika z kostki betonowej. Destrukt z rozbiórki</t>
  </si>
  <si>
    <t xml:space="preserve">Razem PODBUDOWY</t>
  </si>
  <si>
    <t xml:space="preserve">D-05.00.00</t>
  </si>
  <si>
    <t xml:space="preserve">NAWIERZCHNIE</t>
  </si>
  <si>
    <t xml:space="preserve">D 05.03.05 Nawierzchnie z betonu asfaltowego</t>
  </si>
  <si>
    <t xml:space="preserve">D 05.03.05b</t>
  </si>
  <si>
    <t xml:space="preserve">Wykonanie warstwy wiażącej  z betonu asfaltowego AC16 W 50/70 . Grubość warstwy po zageszczeniu 5 cm . Odbudowa nawierzchni jezdni.</t>
  </si>
  <si>
    <t xml:space="preserve">D 05.03.05a</t>
  </si>
  <si>
    <t xml:space="preserve">Wykonanie warstwy ścieralnej z betonu asfaltowego AC 8 50/70 . Grubość warstwy po zageszczeniu 5 cm . Odbudowa nawierzchni jezdni, chodnik bitumiczny</t>
  </si>
  <si>
    <t xml:space="preserve">D 05.03.23a Nawierzchnie z kostki brukowej betonowej</t>
  </si>
  <si>
    <t xml:space="preserve">D 05.03.23a</t>
  </si>
  <si>
    <t xml:space="preserve">Wykonanie nawierzchni z kostki betonowej brukowej kształt behaton, kolor grafit , gr  8 cm  na podsypce cementowo-piaskowej grub 3 cm .  Nawierzchnia wyznaczająca miejsca postojowe</t>
  </si>
  <si>
    <t xml:space="preserve">Wykonanie nawierzchni z kostki betonowej brukowej kształt behaton, kolor szary , gr  8 cm  na podsypce cementowo-piaskowej grub 3 cm .  Nawierzchnia miejsc postojowych</t>
  </si>
  <si>
    <t xml:space="preserve">Razem NAWIERZCHNIE</t>
  </si>
  <si>
    <t xml:space="preserve">D-06.00.00</t>
  </si>
  <si>
    <t xml:space="preserve">ROBOTY WYKOŃCZENIOWE</t>
  </si>
  <si>
    <t xml:space="preserve">D 06.01.01 Plantowanie skarp i korony nasypów</t>
  </si>
  <si>
    <t xml:space="preserve">D 06.01.01 </t>
  </si>
  <si>
    <t xml:space="preserve">Plantowanie skarp i korony nasypu pod obsiew trawa </t>
  </si>
  <si>
    <t xml:space="preserve">humusowanie z obsianiem trawa . Grubość humusu 10 cm. </t>
  </si>
  <si>
    <t xml:space="preserve">Razem ROBOTY WYKOŃCZENIOWE</t>
  </si>
  <si>
    <t xml:space="preserve">D-08.00.00</t>
  </si>
  <si>
    <t xml:space="preserve">ELEMENTY ULIC</t>
  </si>
  <si>
    <t xml:space="preserve">CPV 45233000-0</t>
  </si>
  <si>
    <t xml:space="preserve">D 08.01.00 krawężniki betonowe na ławie betonowej</t>
  </si>
  <si>
    <t xml:space="preserve">D 08.01.01b</t>
  </si>
  <si>
    <t xml:space="preserve">Wykonanie ławy betonowej z oporem z betonu C12/15 .</t>
  </si>
  <si>
    <t xml:space="preserve">Ustawienie krawężnikow betonowych wjazdowych o wym. 15x22 cm na podsypce cem.piask i uprzednio wykonanej ławie betonowej </t>
  </si>
  <si>
    <t xml:space="preserve">Ustawienie krawężnikow betonowych  o wym. 15x30 cm   na podsypce cem.piask i uprzednio wykonanej ławie betonowej </t>
  </si>
  <si>
    <t xml:space="preserve">D 08.02.02 Chodniki z kostki brukowej betonowej</t>
  </si>
  <si>
    <t xml:space="preserve">Wykonanie chodnika z kostki betonowej brukowej kształt cegła , kolor szary , gr  8 cm  na podsypce cementowo-piaskowej grub 3 cm . </t>
  </si>
  <si>
    <t xml:space="preserve">D 08.03.00 Obrzeża betonowe </t>
  </si>
  <si>
    <t xml:space="preserve">D 08.03.01</t>
  </si>
  <si>
    <t xml:space="preserve">Ustawienie obrzeży betonowych o wymiarach 30x8 cm na podsypce cem-piaskowej gr 5 cm . Obrzeża ustawiane na uprzednio wykonanej ławie betonowej </t>
  </si>
  <si>
    <t xml:space="preserve">Razem ELEMENTY ULIC</t>
  </si>
  <si>
    <t xml:space="preserve">D-09.00.00</t>
  </si>
  <si>
    <t xml:space="preserve">ZIELEŃ DROGOWA</t>
  </si>
  <si>
    <t xml:space="preserve">CPV 45400000-1</t>
  </si>
  <si>
    <t xml:space="preserve">D 09.01.01 sadzenie drzew, pielęgnacja drzew i krzewów</t>
  </si>
  <si>
    <t xml:space="preserve">D 09.01.01 </t>
  </si>
  <si>
    <t xml:space="preserve">Sadzenie drzew liściastych , form naturalnych . </t>
  </si>
  <si>
    <t xml:space="preserve">Razem ZIELEŃ DROGOWA</t>
  </si>
  <si>
    <t xml:space="preserve">D l0.00.00</t>
  </si>
  <si>
    <t xml:space="preserve">INNE ROBOTY</t>
  </si>
  <si>
    <t xml:space="preserve">CPV 45000000-7</t>
  </si>
  <si>
    <t xml:space="preserve">D 10.01.05</t>
  </si>
  <si>
    <t xml:space="preserve">Regulacja pionowa kratek ściekowych </t>
  </si>
  <si>
    <t xml:space="preserve">Zabezpieczenie istniejących urzadzeń podziemnych rurami ochronnymi , dwudzielnymi z HDPE o śr. 110 mm z taśmą ostrzegawcza </t>
  </si>
  <si>
    <t xml:space="preserve">Razem INNE ROBOTY</t>
  </si>
  <si>
    <t xml:space="preserve">ORGANIZACJA RUCHU</t>
  </si>
  <si>
    <t xml:space="preserve">D-01.00.00</t>
  </si>
  <si>
    <t xml:space="preserve">D 01.02.04 Rozbiórka elementów dróg</t>
  </si>
  <si>
    <t xml:space="preserve">Rozebranie słupków do znaków - 1 słupki do ponownego montażu </t>
  </si>
  <si>
    <t xml:space="preserve">Zdejmowanie tablic znaków drogowych - 1 tarcza do przestawienia </t>
  </si>
  <si>
    <t xml:space="preserve">D 07.01.01 Oznakowanie poziome</t>
  </si>
  <si>
    <t xml:space="preserve">D 07.01.01 </t>
  </si>
  <si>
    <t xml:space="preserve">Oznakowanie poziome jezdni farbą akrylową białą odblaskową</t>
  </si>
  <si>
    <t xml:space="preserve">Zamalowanie miejsc postojowych dla niepełnosprawnych  wraz z uszorstnieniem - kolor niebieski RAL 5017</t>
  </si>
  <si>
    <t xml:space="preserve">Wykonanie i montaż tabliczki monochromatycznej z mosiądzu z logo BBO o wymiarach dostosowanych do wymiaru kostki betonowej</t>
  </si>
  <si>
    <t xml:space="preserve">szt.</t>
  </si>
  <si>
    <t xml:space="preserve">D 07.02.01 Oznakowanie pionowe</t>
  </si>
  <si>
    <t xml:space="preserve">D 07.02.01</t>
  </si>
  <si>
    <t xml:space="preserve">Ustawienie słupków do znaków drogowych fi 50 mm wraz z wykonaniem i zasypaniem dołów i ubiciem warstwami. Słupki nowe.</t>
  </si>
  <si>
    <t xml:space="preserve">Ustawienie słupków do znaków drogowych fi 50 mm wraz z wykonaniem i zasypaniem dołów i ubiciem warstwami. Słupki z demontażu.</t>
  </si>
  <si>
    <t xml:space="preserve">Przymocowanie tablic znaków drogowych typ  B-33. Folia odblaskowa typ 2 , tarcze z demontażu</t>
  </si>
  <si>
    <t xml:space="preserve">Przymocowanie tablic znaków drogowych typ D-1, Folia odblaskowa typ 2 , tarcze nowe</t>
  </si>
  <si>
    <t xml:space="preserve">Przymocowanie tablic znaków drogowych typ D-18,  Folia odblaskowa typ 2 , tarcze nowe</t>
  </si>
  <si>
    <t xml:space="preserve">Przymocowanie tablic znaków drogowych typ T-29</t>
  </si>
  <si>
    <t xml:space="preserve">Słupki blokujące </t>
  </si>
  <si>
    <t xml:space="preserve">Razem ORGANIZACJA RUCHU</t>
  </si>
  <si>
    <t xml:space="preserve">ROBOTY POZOSTAŁE</t>
  </si>
  <si>
    <t xml:space="preserve">D-10.10.01p</t>
  </si>
  <si>
    <t xml:space="preserve">Tymczasowa organizacja ruchu na czas trwania robót (projekt+ wykonanie)</t>
  </si>
  <si>
    <t xml:space="preserve">kpl</t>
  </si>
  <si>
    <t xml:space="preserve">Obsługa geodezyjna wraz z inwentaryzacją powykonawczą</t>
  </si>
  <si>
    <t xml:space="preserve">Razem ROBOTY  POZOSTAŁ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Cena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bez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podatku VA T</t>
    </r>
  </si>
  <si>
    <t xml:space="preserve">Podatek VAT </t>
  </si>
  <si>
    <t xml:space="preserve">Cena z podatkiem V AT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General"/>
    <numFmt numFmtId="169" formatCode="0.0"/>
    <numFmt numFmtId="170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2" width="37.85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3" width="13.85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/>
      <c r="B2" s="5"/>
      <c r="C2" s="6"/>
      <c r="D2" s="5"/>
      <c r="E2" s="5"/>
      <c r="F2" s="5"/>
      <c r="G2" s="7"/>
    </row>
    <row r="3" s="1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1" customFormat="true" ht="58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" customFormat="true" ht="12.75" hidden="false" customHeight="false" outlineLevel="0" collapsed="false">
      <c r="A5" s="10"/>
      <c r="B5" s="5"/>
      <c r="C5" s="6"/>
      <c r="D5" s="5"/>
      <c r="E5" s="5"/>
      <c r="F5" s="5"/>
      <c r="G5" s="7"/>
    </row>
    <row r="6" s="1" customFormat="true" ht="12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/>
      <c r="F6" s="11" t="s">
        <v>7</v>
      </c>
      <c r="G6" s="12" t="s">
        <v>8</v>
      </c>
    </row>
    <row r="7" s="1" customFormat="true" ht="12.75" hidden="false" customHeight="false" outlineLevel="0" collapsed="false">
      <c r="A7" s="11"/>
      <c r="B7" s="11"/>
      <c r="C7" s="12" t="s">
        <v>9</v>
      </c>
      <c r="D7" s="11" t="s">
        <v>10</v>
      </c>
      <c r="E7" s="11" t="s">
        <v>11</v>
      </c>
      <c r="F7" s="11" t="s">
        <v>12</v>
      </c>
      <c r="G7" s="12"/>
    </row>
    <row r="8" s="1" customFormat="tru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s="1" customFormat="true" ht="12.75" hidden="false" customHeight="true" outlineLevel="0" collapsed="false">
      <c r="A9" s="15"/>
      <c r="B9" s="16" t="s">
        <v>13</v>
      </c>
      <c r="C9" s="16" t="s">
        <v>14</v>
      </c>
      <c r="D9" s="17"/>
      <c r="E9" s="17"/>
      <c r="F9" s="17"/>
      <c r="G9" s="18"/>
    </row>
    <row r="10" s="1" customFormat="true" ht="22.9" hidden="false" customHeight="true" outlineLevel="0" collapsed="false">
      <c r="A10" s="15"/>
      <c r="B10" s="15"/>
      <c r="C10" s="16" t="s">
        <v>15</v>
      </c>
      <c r="D10" s="17"/>
      <c r="E10" s="17"/>
      <c r="F10" s="17"/>
      <c r="G10" s="18"/>
    </row>
    <row r="11" s="1" customFormat="true" ht="13.5" hidden="false" customHeight="true" outlineLevel="0" collapsed="false">
      <c r="A11" s="19"/>
      <c r="B11" s="19"/>
      <c r="C11" s="20" t="s">
        <v>16</v>
      </c>
      <c r="D11" s="21"/>
      <c r="E11" s="21"/>
      <c r="F11" s="21"/>
      <c r="G11" s="22"/>
    </row>
    <row r="12" s="1" customFormat="true" ht="25.5" hidden="false" customHeight="false" outlineLevel="0" collapsed="false">
      <c r="A12" s="11" t="n">
        <v>1</v>
      </c>
      <c r="B12" s="11" t="s">
        <v>17</v>
      </c>
      <c r="C12" s="23" t="s">
        <v>18</v>
      </c>
      <c r="D12" s="11" t="s">
        <v>19</v>
      </c>
      <c r="E12" s="24" t="n">
        <v>0.029</v>
      </c>
      <c r="F12" s="25"/>
      <c r="G12" s="25"/>
      <c r="I12" s="26" t="s">
        <v>20</v>
      </c>
    </row>
    <row r="13" s="1" customFormat="true" ht="31.15" hidden="false" customHeight="true" outlineLevel="0" collapsed="false">
      <c r="A13" s="15"/>
      <c r="B13" s="16" t="s">
        <v>13</v>
      </c>
      <c r="C13" s="16" t="s">
        <v>21</v>
      </c>
      <c r="D13" s="17"/>
      <c r="E13" s="17"/>
      <c r="F13" s="17"/>
      <c r="G13" s="18"/>
      <c r="I13" s="26"/>
    </row>
    <row r="14" s="1" customFormat="true" ht="15.6" hidden="false" customHeight="true" outlineLevel="0" collapsed="false">
      <c r="A14" s="15"/>
      <c r="B14" s="15"/>
      <c r="C14" s="16" t="s">
        <v>15</v>
      </c>
      <c r="D14" s="17"/>
      <c r="E14" s="17"/>
      <c r="F14" s="17"/>
      <c r="G14" s="18"/>
      <c r="I14" s="26"/>
    </row>
    <row r="15" s="1" customFormat="true" ht="12.75" hidden="false" customHeight="true" outlineLevel="0" collapsed="false">
      <c r="A15" s="27"/>
      <c r="B15" s="27"/>
      <c r="C15" s="20" t="s">
        <v>22</v>
      </c>
      <c r="D15" s="21"/>
      <c r="E15" s="21"/>
      <c r="F15" s="21"/>
      <c r="G15" s="28"/>
      <c r="I15" s="26"/>
    </row>
    <row r="16" s="1" customFormat="true" ht="25.5" hidden="false" customHeight="false" outlineLevel="0" collapsed="false">
      <c r="A16" s="11" t="n">
        <v>2</v>
      </c>
      <c r="B16" s="11" t="s">
        <v>23</v>
      </c>
      <c r="C16" s="23" t="s">
        <v>24</v>
      </c>
      <c r="D16" s="11" t="s">
        <v>25</v>
      </c>
      <c r="E16" s="24" t="n">
        <v>54</v>
      </c>
      <c r="F16" s="25"/>
      <c r="G16" s="25"/>
      <c r="I16" s="26"/>
    </row>
    <row r="17" s="1" customFormat="true" ht="12.75" hidden="false" customHeight="false" outlineLevel="0" collapsed="false">
      <c r="A17" s="11" t="n">
        <v>3</v>
      </c>
      <c r="B17" s="11" t="s">
        <v>23</v>
      </c>
      <c r="C17" s="23" t="s">
        <v>26</v>
      </c>
      <c r="D17" s="11" t="s">
        <v>27</v>
      </c>
      <c r="E17" s="24" t="n">
        <v>3.24</v>
      </c>
      <c r="F17" s="25"/>
      <c r="G17" s="25"/>
      <c r="I17" s="26"/>
    </row>
    <row r="18" s="1" customFormat="true" ht="25.5" hidden="false" customHeight="false" outlineLevel="0" collapsed="false">
      <c r="A18" s="11" t="n">
        <v>4</v>
      </c>
      <c r="B18" s="11" t="s">
        <v>23</v>
      </c>
      <c r="C18" s="23" t="s">
        <v>28</v>
      </c>
      <c r="D18" s="11" t="s">
        <v>29</v>
      </c>
      <c r="E18" s="24" t="n">
        <v>172</v>
      </c>
      <c r="F18" s="25"/>
      <c r="G18" s="25"/>
      <c r="I18" s="26"/>
    </row>
    <row r="19" s="1" customFormat="true" ht="12.75" hidden="false" customHeight="false" outlineLevel="0" collapsed="false">
      <c r="A19" s="11" t="n">
        <v>5</v>
      </c>
      <c r="B19" s="11" t="s">
        <v>23</v>
      </c>
      <c r="C19" s="23" t="s">
        <v>30</v>
      </c>
      <c r="D19" s="11" t="s">
        <v>31</v>
      </c>
      <c r="E19" s="24" t="n">
        <v>94</v>
      </c>
      <c r="F19" s="25"/>
      <c r="G19" s="25"/>
      <c r="I19" s="26"/>
    </row>
    <row r="20" s="1" customFormat="true" ht="25.5" hidden="false" customHeight="false" outlineLevel="0" collapsed="false">
      <c r="A20" s="11" t="n">
        <v>6</v>
      </c>
      <c r="B20" s="11" t="s">
        <v>23</v>
      </c>
      <c r="C20" s="23" t="s">
        <v>32</v>
      </c>
      <c r="D20" s="11" t="s">
        <v>29</v>
      </c>
      <c r="E20" s="24" t="n">
        <v>11</v>
      </c>
      <c r="F20" s="25"/>
      <c r="G20" s="25"/>
      <c r="I20" s="26"/>
    </row>
    <row r="21" s="1" customFormat="true" ht="38.25" hidden="false" customHeight="false" outlineLevel="0" collapsed="false">
      <c r="A21" s="11" t="n">
        <v>7</v>
      </c>
      <c r="B21" s="11" t="s">
        <v>23</v>
      </c>
      <c r="C21" s="23" t="s">
        <v>33</v>
      </c>
      <c r="D21" s="11" t="s">
        <v>29</v>
      </c>
      <c r="E21" s="24" t="n">
        <v>172</v>
      </c>
      <c r="F21" s="25"/>
      <c r="G21" s="25"/>
      <c r="I21" s="26"/>
    </row>
    <row r="22" s="1" customFormat="true" ht="38.25" hidden="false" customHeight="false" outlineLevel="0" collapsed="false">
      <c r="A22" s="11" t="n">
        <v>10</v>
      </c>
      <c r="B22" s="11" t="s">
        <v>23</v>
      </c>
      <c r="C22" s="23" t="s">
        <v>34</v>
      </c>
      <c r="D22" s="11" t="s">
        <v>27</v>
      </c>
      <c r="E22" s="24" t="n">
        <v>25.8</v>
      </c>
      <c r="F22" s="25"/>
      <c r="G22" s="25"/>
      <c r="I22" s="26"/>
    </row>
    <row r="23" s="1" customFormat="true" ht="12.75" hidden="false" customHeight="false" outlineLevel="0" collapsed="false">
      <c r="A23" s="29"/>
      <c r="B23" s="16" t="s">
        <v>35</v>
      </c>
      <c r="C23" s="29" t="s">
        <v>36</v>
      </c>
      <c r="D23" s="17"/>
      <c r="E23" s="17"/>
      <c r="F23" s="17"/>
      <c r="G23" s="18"/>
      <c r="I23" s="26"/>
    </row>
    <row r="24" s="1" customFormat="true" ht="12.75" hidden="false" customHeight="false" outlineLevel="0" collapsed="false">
      <c r="A24" s="29"/>
      <c r="B24" s="16"/>
      <c r="C24" s="29" t="s">
        <v>37</v>
      </c>
      <c r="D24" s="17"/>
      <c r="E24" s="17"/>
      <c r="F24" s="17"/>
      <c r="G24" s="18"/>
      <c r="I24" s="26"/>
    </row>
    <row r="25" s="1" customFormat="true" ht="12.75" hidden="false" customHeight="true" outlineLevel="0" collapsed="false">
      <c r="A25" s="30"/>
      <c r="B25" s="27"/>
      <c r="C25" s="31" t="s">
        <v>38</v>
      </c>
      <c r="D25" s="21"/>
      <c r="E25" s="21"/>
      <c r="F25" s="21"/>
      <c r="G25" s="32"/>
      <c r="I25" s="26"/>
    </row>
    <row r="26" s="1" customFormat="true" ht="38.25" hidden="false" customHeight="false" outlineLevel="0" collapsed="false">
      <c r="A26" s="11" t="n">
        <v>11</v>
      </c>
      <c r="B26" s="11" t="s">
        <v>39</v>
      </c>
      <c r="C26" s="23" t="s">
        <v>40</v>
      </c>
      <c r="D26" s="11" t="s">
        <v>41</v>
      </c>
      <c r="E26" s="24" t="n">
        <v>27</v>
      </c>
      <c r="F26" s="25"/>
      <c r="G26" s="25"/>
      <c r="I26" s="26"/>
    </row>
    <row r="27" s="1" customFormat="true" ht="25.5" hidden="false" customHeight="false" outlineLevel="0" collapsed="false">
      <c r="A27" s="11" t="n">
        <v>12</v>
      </c>
      <c r="B27" s="11" t="s">
        <v>39</v>
      </c>
      <c r="C27" s="23" t="s">
        <v>42</v>
      </c>
      <c r="D27" s="11" t="s">
        <v>19</v>
      </c>
      <c r="E27" s="24" t="n">
        <v>0.0009</v>
      </c>
      <c r="F27" s="25"/>
      <c r="G27" s="25"/>
      <c r="I27" s="26"/>
    </row>
    <row r="28" s="1" customFormat="true" ht="25.5" hidden="false" customHeight="false" outlineLevel="0" collapsed="false">
      <c r="A28" s="11" t="n">
        <v>13</v>
      </c>
      <c r="B28" s="11" t="s">
        <v>39</v>
      </c>
      <c r="C28" s="23" t="s">
        <v>43</v>
      </c>
      <c r="D28" s="11" t="s">
        <v>41</v>
      </c>
      <c r="E28" s="24" t="n">
        <v>1</v>
      </c>
      <c r="F28" s="25"/>
      <c r="G28" s="25"/>
      <c r="I28" s="26"/>
    </row>
    <row r="29" s="1" customFormat="true" ht="25.5" hidden="false" customHeight="false" outlineLevel="0" collapsed="false">
      <c r="A29" s="11" t="n">
        <v>14</v>
      </c>
      <c r="B29" s="11" t="s">
        <v>39</v>
      </c>
      <c r="C29" s="23" t="s">
        <v>44</v>
      </c>
      <c r="D29" s="11" t="s">
        <v>41</v>
      </c>
      <c r="E29" s="24" t="n">
        <v>19</v>
      </c>
      <c r="F29" s="25"/>
      <c r="G29" s="25"/>
      <c r="I29" s="26"/>
    </row>
    <row r="30" s="1" customFormat="true" ht="22.5" hidden="false" customHeight="true" outlineLevel="0" collapsed="false">
      <c r="A30" s="29"/>
      <c r="B30" s="16" t="s">
        <v>45</v>
      </c>
      <c r="C30" s="29" t="s">
        <v>46</v>
      </c>
      <c r="D30" s="33"/>
      <c r="E30" s="33"/>
      <c r="F30" s="33"/>
      <c r="G30" s="34"/>
      <c r="I30" s="26"/>
    </row>
    <row r="31" s="1" customFormat="true" ht="12.75" hidden="false" customHeight="false" outlineLevel="0" collapsed="false">
      <c r="A31" s="29"/>
      <c r="B31" s="16"/>
      <c r="C31" s="35" t="s">
        <v>47</v>
      </c>
      <c r="D31" s="33"/>
      <c r="E31" s="33"/>
      <c r="F31" s="33"/>
      <c r="G31" s="34"/>
      <c r="I31" s="26"/>
    </row>
    <row r="32" s="1" customFormat="true" ht="26.45" hidden="false" customHeight="true" outlineLevel="0" collapsed="false">
      <c r="A32" s="11" t="n">
        <v>15</v>
      </c>
      <c r="B32" s="11" t="s">
        <v>48</v>
      </c>
      <c r="C32" s="23" t="s">
        <v>49</v>
      </c>
      <c r="D32" s="11" t="s">
        <v>27</v>
      </c>
      <c r="E32" s="24" t="n">
        <v>57.5</v>
      </c>
      <c r="F32" s="25"/>
      <c r="G32" s="25"/>
      <c r="I32" s="26"/>
    </row>
    <row r="33" s="1" customFormat="true" ht="24.75" hidden="false" customHeight="true" outlineLevel="0" collapsed="false">
      <c r="A33" s="27"/>
      <c r="B33" s="27"/>
      <c r="C33" s="36" t="s">
        <v>50</v>
      </c>
      <c r="D33" s="36"/>
      <c r="E33" s="36"/>
      <c r="F33" s="36"/>
      <c r="G33" s="37"/>
      <c r="I33" s="26"/>
    </row>
    <row r="34" s="1" customFormat="true" ht="12.75" hidden="false" customHeight="false" outlineLevel="0" collapsed="false">
      <c r="A34" s="29"/>
      <c r="B34" s="16" t="s">
        <v>51</v>
      </c>
      <c r="C34" s="29" t="s">
        <v>52</v>
      </c>
      <c r="D34" s="17"/>
      <c r="E34" s="17"/>
      <c r="F34" s="17"/>
      <c r="G34" s="18"/>
      <c r="I34" s="26"/>
    </row>
    <row r="35" s="1" customFormat="true" ht="12.75" hidden="false" customHeight="false" outlineLevel="0" collapsed="false">
      <c r="A35" s="29"/>
      <c r="B35" s="16"/>
      <c r="C35" s="29" t="s">
        <v>53</v>
      </c>
      <c r="D35" s="17"/>
      <c r="E35" s="17"/>
      <c r="F35" s="17"/>
      <c r="G35" s="18"/>
      <c r="I35" s="26"/>
    </row>
    <row r="36" s="1" customFormat="true" ht="33" hidden="false" customHeight="true" outlineLevel="0" collapsed="false">
      <c r="A36" s="30"/>
      <c r="B36" s="27"/>
      <c r="C36" s="31" t="s">
        <v>54</v>
      </c>
      <c r="D36" s="21"/>
      <c r="E36" s="21"/>
      <c r="F36" s="21"/>
      <c r="G36" s="32"/>
      <c r="I36" s="26"/>
    </row>
    <row r="37" s="40" customFormat="true" ht="38.25" hidden="false" customHeight="false" outlineLevel="0" collapsed="false">
      <c r="A37" s="38" t="n">
        <v>16</v>
      </c>
      <c r="B37" s="11" t="s">
        <v>55</v>
      </c>
      <c r="C37" s="39" t="s">
        <v>56</v>
      </c>
      <c r="D37" s="11" t="s">
        <v>29</v>
      </c>
      <c r="E37" s="25" t="n">
        <v>52</v>
      </c>
      <c r="F37" s="11"/>
      <c r="G37" s="25"/>
      <c r="I37" s="41"/>
    </row>
    <row r="38" s="40" customFormat="true" ht="42" hidden="false" customHeight="true" outlineLevel="0" collapsed="false">
      <c r="A38" s="38" t="n">
        <v>17</v>
      </c>
      <c r="B38" s="11" t="s">
        <v>55</v>
      </c>
      <c r="C38" s="39" t="s">
        <v>57</v>
      </c>
      <c r="D38" s="11" t="s">
        <v>29</v>
      </c>
      <c r="E38" s="25" t="n">
        <v>99</v>
      </c>
      <c r="F38" s="11"/>
      <c r="G38" s="25"/>
      <c r="I38" s="41"/>
    </row>
    <row r="39" s="40" customFormat="true" ht="42" hidden="false" customHeight="true" outlineLevel="0" collapsed="false">
      <c r="A39" s="38" t="n">
        <v>18</v>
      </c>
      <c r="B39" s="11" t="s">
        <v>55</v>
      </c>
      <c r="C39" s="39" t="s">
        <v>58</v>
      </c>
      <c r="D39" s="11" t="s">
        <v>29</v>
      </c>
      <c r="E39" s="25" t="n">
        <v>20.4</v>
      </c>
      <c r="F39" s="11"/>
      <c r="G39" s="25"/>
      <c r="I39" s="41"/>
    </row>
    <row r="40" s="40" customFormat="true" ht="42" hidden="false" customHeight="true" outlineLevel="0" collapsed="false">
      <c r="A40" s="38" t="n">
        <v>19</v>
      </c>
      <c r="B40" s="11" t="s">
        <v>55</v>
      </c>
      <c r="C40" s="39" t="s">
        <v>59</v>
      </c>
      <c r="D40" s="11" t="s">
        <v>29</v>
      </c>
      <c r="E40" s="25" t="n">
        <v>81</v>
      </c>
      <c r="F40" s="11"/>
      <c r="G40" s="25"/>
      <c r="I40" s="41"/>
    </row>
    <row r="41" s="40" customFormat="true" ht="42" hidden="false" customHeight="true" outlineLevel="0" collapsed="false">
      <c r="A41" s="38" t="n">
        <v>20</v>
      </c>
      <c r="B41" s="11" t="s">
        <v>55</v>
      </c>
      <c r="C41" s="39" t="s">
        <v>60</v>
      </c>
      <c r="D41" s="11" t="s">
        <v>29</v>
      </c>
      <c r="E41" s="25" t="n">
        <v>34</v>
      </c>
      <c r="F41" s="11"/>
      <c r="G41" s="25"/>
      <c r="I41" s="41"/>
    </row>
    <row r="42" s="40" customFormat="true" ht="12.75" hidden="false" customHeight="false" outlineLevel="0" collapsed="false">
      <c r="A42" s="38" t="n">
        <v>21</v>
      </c>
      <c r="B42" s="11" t="s">
        <v>55</v>
      </c>
      <c r="C42" s="39" t="s">
        <v>61</v>
      </c>
      <c r="D42" s="11" t="s">
        <v>27</v>
      </c>
      <c r="E42" s="25" t="n">
        <v>30.2</v>
      </c>
      <c r="F42" s="11"/>
      <c r="G42" s="25"/>
      <c r="I42" s="41"/>
    </row>
    <row r="43" s="40" customFormat="true" ht="13.5" hidden="false" customHeight="true" outlineLevel="0" collapsed="false">
      <c r="A43" s="42"/>
      <c r="B43" s="43"/>
      <c r="C43" s="44" t="s">
        <v>62</v>
      </c>
      <c r="D43" s="45"/>
      <c r="E43" s="45"/>
      <c r="F43" s="45"/>
      <c r="G43" s="46"/>
      <c r="I43" s="41"/>
    </row>
    <row r="44" s="40" customFormat="true" ht="54.6" hidden="false" customHeight="true" outlineLevel="0" collapsed="false">
      <c r="A44" s="38" t="n">
        <v>22</v>
      </c>
      <c r="B44" s="11" t="s">
        <v>63</v>
      </c>
      <c r="C44" s="39" t="s">
        <v>64</v>
      </c>
      <c r="D44" s="11" t="s">
        <v>29</v>
      </c>
      <c r="E44" s="25" t="n">
        <v>151</v>
      </c>
      <c r="F44" s="11"/>
      <c r="G44" s="25"/>
      <c r="I44" s="41"/>
    </row>
    <row r="45" s="40" customFormat="true" ht="63.75" hidden="false" customHeight="false" outlineLevel="0" collapsed="false">
      <c r="A45" s="38" t="n">
        <v>23</v>
      </c>
      <c r="B45" s="11" t="s">
        <v>63</v>
      </c>
      <c r="C45" s="39" t="s">
        <v>65</v>
      </c>
      <c r="D45" s="11" t="s">
        <v>29</v>
      </c>
      <c r="E45" s="25" t="n">
        <v>115</v>
      </c>
      <c r="F45" s="11"/>
      <c r="G45" s="25"/>
      <c r="I45" s="41"/>
    </row>
    <row r="46" s="40" customFormat="true" ht="25.5" hidden="false" customHeight="true" outlineLevel="0" collapsed="false">
      <c r="A46" s="42"/>
      <c r="B46" s="43"/>
      <c r="C46" s="44" t="s">
        <v>66</v>
      </c>
      <c r="D46" s="45"/>
      <c r="E46" s="45"/>
      <c r="F46" s="45"/>
      <c r="G46" s="46"/>
      <c r="I46" s="41"/>
    </row>
    <row r="47" s="40" customFormat="true" ht="12.75" hidden="false" customHeight="false" outlineLevel="0" collapsed="false">
      <c r="A47" s="38" t="n">
        <v>24</v>
      </c>
      <c r="B47" s="11" t="s">
        <v>67</v>
      </c>
      <c r="C47" s="39" t="s">
        <v>68</v>
      </c>
      <c r="D47" s="11" t="s">
        <v>29</v>
      </c>
      <c r="E47" s="25" t="n">
        <v>35.7</v>
      </c>
      <c r="F47" s="11"/>
      <c r="G47" s="25"/>
      <c r="I47" s="41"/>
    </row>
    <row r="48" s="40" customFormat="true" ht="51" hidden="false" customHeight="false" outlineLevel="0" collapsed="false">
      <c r="A48" s="38" t="n">
        <v>25</v>
      </c>
      <c r="B48" s="11" t="s">
        <v>69</v>
      </c>
      <c r="C48" s="39" t="s">
        <v>70</v>
      </c>
      <c r="D48" s="11" t="s">
        <v>29</v>
      </c>
      <c r="E48" s="25" t="n">
        <v>35.7</v>
      </c>
      <c r="F48" s="11"/>
      <c r="G48" s="25"/>
      <c r="I48" s="41"/>
    </row>
    <row r="49" s="40" customFormat="true" ht="63.75" hidden="false" customHeight="false" outlineLevel="0" collapsed="false">
      <c r="A49" s="38" t="n">
        <v>26</v>
      </c>
      <c r="B49" s="11" t="s">
        <v>63</v>
      </c>
      <c r="C49" s="39" t="s">
        <v>71</v>
      </c>
      <c r="D49" s="11" t="s">
        <v>29</v>
      </c>
      <c r="E49" s="25" t="n">
        <v>80.5</v>
      </c>
      <c r="F49" s="11"/>
      <c r="G49" s="25"/>
      <c r="I49" s="41"/>
    </row>
    <row r="50" s="40" customFormat="true" ht="26.45" hidden="false" customHeight="true" outlineLevel="0" collapsed="false">
      <c r="A50" s="42"/>
      <c r="B50" s="43"/>
      <c r="C50" s="44" t="s">
        <v>72</v>
      </c>
      <c r="D50" s="45"/>
      <c r="E50" s="45"/>
      <c r="F50" s="45"/>
      <c r="G50" s="46"/>
      <c r="I50" s="41"/>
    </row>
    <row r="51" s="40" customFormat="true" ht="76.5" hidden="false" customHeight="false" outlineLevel="0" collapsed="false">
      <c r="A51" s="38" t="n">
        <v>27</v>
      </c>
      <c r="B51" s="11" t="s">
        <v>73</v>
      </c>
      <c r="C51" s="39" t="s">
        <v>74</v>
      </c>
      <c r="D51" s="11" t="s">
        <v>29</v>
      </c>
      <c r="E51" s="25" t="n">
        <v>81</v>
      </c>
      <c r="F51" s="11"/>
      <c r="G51" s="47"/>
      <c r="I51" s="41"/>
    </row>
    <row r="52" s="40" customFormat="true" ht="76.5" hidden="false" customHeight="false" outlineLevel="0" collapsed="false">
      <c r="A52" s="38" t="n">
        <v>28</v>
      </c>
      <c r="B52" s="11" t="s">
        <v>73</v>
      </c>
      <c r="C52" s="39" t="s">
        <v>75</v>
      </c>
      <c r="D52" s="11" t="s">
        <v>29</v>
      </c>
      <c r="E52" s="25" t="n">
        <v>52</v>
      </c>
      <c r="F52" s="11"/>
      <c r="G52" s="47"/>
      <c r="I52" s="41"/>
    </row>
    <row r="53" s="40" customFormat="true" ht="89.25" hidden="false" customHeight="false" outlineLevel="0" collapsed="false">
      <c r="A53" s="38" t="n">
        <v>29</v>
      </c>
      <c r="B53" s="11" t="s">
        <v>73</v>
      </c>
      <c r="C53" s="39" t="s">
        <v>76</v>
      </c>
      <c r="D53" s="11" t="s">
        <v>29</v>
      </c>
      <c r="E53" s="25" t="n">
        <v>54.4</v>
      </c>
      <c r="F53" s="25"/>
      <c r="G53" s="47"/>
      <c r="I53" s="41"/>
    </row>
    <row r="54" s="1" customFormat="true" ht="25.5" hidden="false" customHeight="true" outlineLevel="0" collapsed="false">
      <c r="A54" s="42"/>
      <c r="B54" s="43"/>
      <c r="C54" s="44" t="s">
        <v>77</v>
      </c>
      <c r="D54" s="45" t="s">
        <v>78</v>
      </c>
      <c r="E54" s="45"/>
      <c r="F54" s="45"/>
      <c r="G54" s="46"/>
      <c r="I54" s="26"/>
    </row>
    <row r="55" s="55" customFormat="true" ht="63.75" hidden="false" customHeight="false" outlineLevel="0" collapsed="false">
      <c r="A55" s="48" t="n">
        <v>30</v>
      </c>
      <c r="B55" s="49" t="s">
        <v>79</v>
      </c>
      <c r="C55" s="50" t="s">
        <v>80</v>
      </c>
      <c r="D55" s="51" t="s">
        <v>29</v>
      </c>
      <c r="E55" s="52" t="n">
        <v>99</v>
      </c>
      <c r="F55" s="53"/>
      <c r="G55" s="54"/>
      <c r="I55" s="56"/>
    </row>
    <row r="56" s="1" customFormat="true" ht="12.75" hidden="false" customHeight="true" outlineLevel="0" collapsed="false">
      <c r="A56" s="30"/>
      <c r="B56" s="27"/>
      <c r="C56" s="31"/>
      <c r="D56" s="20" t="s">
        <v>81</v>
      </c>
      <c r="E56" s="20"/>
      <c r="F56" s="20"/>
      <c r="G56" s="37"/>
      <c r="I56" s="26"/>
    </row>
    <row r="57" s="55" customFormat="true" ht="12.75" hidden="false" customHeight="false" outlineLevel="0" collapsed="false">
      <c r="A57" s="29"/>
      <c r="B57" s="16" t="s">
        <v>82</v>
      </c>
      <c r="C57" s="29" t="s">
        <v>83</v>
      </c>
      <c r="D57" s="17"/>
      <c r="E57" s="17"/>
      <c r="F57" s="17"/>
      <c r="G57" s="18"/>
      <c r="I57" s="56"/>
    </row>
    <row r="58" s="55" customFormat="true" ht="12.75" hidden="false" customHeight="false" outlineLevel="0" collapsed="false">
      <c r="A58" s="29"/>
      <c r="B58" s="16"/>
      <c r="C58" s="29" t="s">
        <v>53</v>
      </c>
      <c r="D58" s="17"/>
      <c r="E58" s="17"/>
      <c r="F58" s="17"/>
      <c r="G58" s="18"/>
      <c r="I58" s="56"/>
    </row>
    <row r="59" s="55" customFormat="true" ht="12.75" hidden="false" customHeight="true" outlineLevel="0" collapsed="false">
      <c r="A59" s="57"/>
      <c r="B59" s="27"/>
      <c r="C59" s="31" t="s">
        <v>84</v>
      </c>
      <c r="D59" s="21"/>
      <c r="E59" s="21"/>
      <c r="F59" s="21"/>
      <c r="G59" s="58"/>
      <c r="I59" s="56"/>
    </row>
    <row r="60" s="55" customFormat="true" ht="51" hidden="false" customHeight="false" outlineLevel="0" collapsed="false">
      <c r="A60" s="48" t="n">
        <v>31</v>
      </c>
      <c r="B60" s="49" t="s">
        <v>85</v>
      </c>
      <c r="C60" s="50" t="s">
        <v>86</v>
      </c>
      <c r="D60" s="51" t="s">
        <v>29</v>
      </c>
      <c r="E60" s="52" t="n">
        <v>28.1</v>
      </c>
      <c r="F60" s="53"/>
      <c r="G60" s="54"/>
      <c r="I60" s="56"/>
    </row>
    <row r="61" s="55" customFormat="true" ht="51" hidden="false" customHeight="false" outlineLevel="0" collapsed="false">
      <c r="A61" s="48" t="n">
        <v>32</v>
      </c>
      <c r="B61" s="49" t="s">
        <v>87</v>
      </c>
      <c r="C61" s="50" t="s">
        <v>88</v>
      </c>
      <c r="D61" s="51" t="s">
        <v>29</v>
      </c>
      <c r="E61" s="52" t="n">
        <v>87.7</v>
      </c>
      <c r="F61" s="52"/>
      <c r="G61" s="54"/>
      <c r="I61" s="56"/>
    </row>
    <row r="62" s="55" customFormat="true" ht="25.5" hidden="false" customHeight="true" outlineLevel="0" collapsed="false">
      <c r="A62" s="57"/>
      <c r="B62" s="27"/>
      <c r="C62" s="31" t="s">
        <v>89</v>
      </c>
      <c r="D62" s="59"/>
      <c r="E62" s="59"/>
      <c r="F62" s="59"/>
      <c r="G62" s="60"/>
      <c r="I62" s="56"/>
    </row>
    <row r="63" s="55" customFormat="true" ht="51" hidden="false" customHeight="false" outlineLevel="0" collapsed="false">
      <c r="A63" s="48" t="n">
        <v>33</v>
      </c>
      <c r="B63" s="49" t="s">
        <v>90</v>
      </c>
      <c r="C63" s="39" t="s">
        <v>91</v>
      </c>
      <c r="D63" s="51" t="s">
        <v>29</v>
      </c>
      <c r="E63" s="52" t="n">
        <v>2.4</v>
      </c>
      <c r="F63" s="52"/>
      <c r="G63" s="54"/>
      <c r="I63" s="56"/>
    </row>
    <row r="64" s="55" customFormat="true" ht="51" hidden="false" customHeight="false" outlineLevel="0" collapsed="false">
      <c r="A64" s="48" t="n">
        <v>34</v>
      </c>
      <c r="B64" s="49" t="s">
        <v>90</v>
      </c>
      <c r="C64" s="39" t="s">
        <v>92</v>
      </c>
      <c r="D64" s="51" t="s">
        <v>29</v>
      </c>
      <c r="E64" s="52" t="n">
        <v>112.6</v>
      </c>
      <c r="F64" s="53"/>
      <c r="G64" s="54"/>
      <c r="I64" s="56"/>
    </row>
    <row r="65" s="1" customFormat="true" ht="24" hidden="false" customHeight="true" outlineLevel="0" collapsed="false">
      <c r="A65" s="30"/>
      <c r="B65" s="27"/>
      <c r="C65" s="31"/>
      <c r="D65" s="20" t="s">
        <v>93</v>
      </c>
      <c r="E65" s="20"/>
      <c r="F65" s="20"/>
      <c r="G65" s="37"/>
      <c r="I65" s="26"/>
    </row>
    <row r="66" s="55" customFormat="true" ht="12.75" hidden="false" customHeight="false" outlineLevel="0" collapsed="false">
      <c r="A66" s="29"/>
      <c r="B66" s="16" t="s">
        <v>94</v>
      </c>
      <c r="C66" s="29" t="s">
        <v>95</v>
      </c>
      <c r="D66" s="17"/>
      <c r="E66" s="17"/>
      <c r="F66" s="17"/>
      <c r="G66" s="18"/>
      <c r="I66" s="56"/>
    </row>
    <row r="67" s="55" customFormat="true" ht="12.75" hidden="false" customHeight="false" outlineLevel="0" collapsed="false">
      <c r="A67" s="29"/>
      <c r="B67" s="16"/>
      <c r="C67" s="29" t="s">
        <v>53</v>
      </c>
      <c r="D67" s="17"/>
      <c r="E67" s="17"/>
      <c r="F67" s="17"/>
      <c r="G67" s="18"/>
      <c r="I67" s="56"/>
    </row>
    <row r="68" s="55" customFormat="true" ht="25.5" hidden="false" customHeight="true" outlineLevel="0" collapsed="false">
      <c r="A68" s="57"/>
      <c r="B68" s="27"/>
      <c r="C68" s="31" t="s">
        <v>96</v>
      </c>
      <c r="D68" s="21"/>
      <c r="E68" s="21"/>
      <c r="F68" s="21"/>
      <c r="G68" s="58"/>
      <c r="I68" s="56"/>
    </row>
    <row r="69" s="55" customFormat="true" ht="25.5" hidden="false" customHeight="false" outlineLevel="0" collapsed="false">
      <c r="A69" s="48" t="n">
        <v>35</v>
      </c>
      <c r="B69" s="49" t="s">
        <v>97</v>
      </c>
      <c r="C69" s="50" t="s">
        <v>98</v>
      </c>
      <c r="D69" s="51" t="s">
        <v>29</v>
      </c>
      <c r="E69" s="52" t="n">
        <v>118</v>
      </c>
      <c r="F69" s="53"/>
      <c r="G69" s="49"/>
      <c r="I69" s="56"/>
    </row>
    <row r="70" s="55" customFormat="true" ht="25.5" hidden="false" customHeight="false" outlineLevel="0" collapsed="false">
      <c r="A70" s="48" t="n">
        <v>36</v>
      </c>
      <c r="B70" s="51" t="s">
        <v>97</v>
      </c>
      <c r="C70" s="61" t="s">
        <v>99</v>
      </c>
      <c r="D70" s="51" t="s">
        <v>29</v>
      </c>
      <c r="E70" s="52" t="n">
        <v>118</v>
      </c>
      <c r="F70" s="53"/>
      <c r="G70" s="51"/>
      <c r="I70" s="56"/>
    </row>
    <row r="71" s="1" customFormat="true" ht="24" hidden="false" customHeight="true" outlineLevel="0" collapsed="false">
      <c r="A71" s="30"/>
      <c r="B71" s="27"/>
      <c r="C71" s="31"/>
      <c r="D71" s="20" t="s">
        <v>100</v>
      </c>
      <c r="E71" s="20"/>
      <c r="F71" s="20"/>
      <c r="G71" s="37"/>
      <c r="I71" s="26"/>
    </row>
    <row r="72" s="1" customFormat="true" ht="12.75" hidden="false" customHeight="false" outlineLevel="0" collapsed="false">
      <c r="A72" s="29"/>
      <c r="B72" s="16" t="s">
        <v>101</v>
      </c>
      <c r="C72" s="29" t="s">
        <v>102</v>
      </c>
      <c r="D72" s="17"/>
      <c r="E72" s="17"/>
      <c r="F72" s="17"/>
      <c r="G72" s="18"/>
    </row>
    <row r="73" s="1" customFormat="true" ht="12.75" hidden="false" customHeight="false" outlineLevel="0" collapsed="false">
      <c r="A73" s="29"/>
      <c r="B73" s="16"/>
      <c r="C73" s="29" t="s">
        <v>103</v>
      </c>
      <c r="D73" s="17"/>
      <c r="E73" s="17"/>
      <c r="F73" s="17"/>
      <c r="G73" s="18"/>
    </row>
    <row r="74" s="1" customFormat="true" ht="25.5" hidden="false" customHeight="true" outlineLevel="0" collapsed="false">
      <c r="A74" s="57"/>
      <c r="B74" s="27"/>
      <c r="C74" s="31" t="s">
        <v>104</v>
      </c>
      <c r="D74" s="21"/>
      <c r="E74" s="21"/>
      <c r="F74" s="21"/>
      <c r="G74" s="58"/>
    </row>
    <row r="75" s="1" customFormat="true" ht="25.5" hidden="false" customHeight="false" outlineLevel="0" collapsed="false">
      <c r="A75" s="62" t="n">
        <v>37</v>
      </c>
      <c r="B75" s="11" t="s">
        <v>105</v>
      </c>
      <c r="C75" s="39" t="s">
        <v>106</v>
      </c>
      <c r="D75" s="11" t="s">
        <v>27</v>
      </c>
      <c r="E75" s="25" t="n">
        <v>11.72</v>
      </c>
      <c r="F75" s="63"/>
      <c r="G75" s="64"/>
    </row>
    <row r="76" s="1" customFormat="true" ht="51" hidden="false" customHeight="false" outlineLevel="0" collapsed="false">
      <c r="A76" s="62" t="n">
        <v>38</v>
      </c>
      <c r="B76" s="11" t="s">
        <v>105</v>
      </c>
      <c r="C76" s="39" t="s">
        <v>107</v>
      </c>
      <c r="D76" s="11" t="s">
        <v>25</v>
      </c>
      <c r="E76" s="25" t="n">
        <v>50</v>
      </c>
      <c r="F76" s="63"/>
      <c r="G76" s="64"/>
    </row>
    <row r="77" s="1" customFormat="true" ht="38.25" hidden="false" customHeight="false" outlineLevel="0" collapsed="false">
      <c r="A77" s="62" t="n">
        <v>39</v>
      </c>
      <c r="B77" s="11" t="s">
        <v>105</v>
      </c>
      <c r="C77" s="39" t="s">
        <v>108</v>
      </c>
      <c r="D77" s="11" t="s">
        <v>25</v>
      </c>
      <c r="E77" s="25" t="n">
        <v>78.5</v>
      </c>
      <c r="F77" s="63"/>
      <c r="G77" s="64"/>
    </row>
    <row r="78" s="1" customFormat="true" ht="25.5" hidden="false" customHeight="true" outlineLevel="0" collapsed="false">
      <c r="A78" s="57"/>
      <c r="B78" s="27"/>
      <c r="C78" s="31" t="s">
        <v>109</v>
      </c>
      <c r="D78" s="59"/>
      <c r="E78" s="59"/>
      <c r="F78" s="59"/>
      <c r="G78" s="60"/>
    </row>
    <row r="79" s="1" customFormat="true" ht="38.25" hidden="false" customHeight="false" outlineLevel="0" collapsed="false">
      <c r="A79" s="62" t="n">
        <f aca="false">A77+1</f>
        <v>40</v>
      </c>
      <c r="B79" s="11" t="s">
        <v>90</v>
      </c>
      <c r="C79" s="39" t="s">
        <v>110</v>
      </c>
      <c r="D79" s="11" t="s">
        <v>29</v>
      </c>
      <c r="E79" s="25" t="n">
        <v>99</v>
      </c>
      <c r="F79" s="63"/>
      <c r="G79" s="64"/>
    </row>
    <row r="80" customFormat="false" ht="12.75" hidden="false" customHeight="true" outlineLevel="0" collapsed="false">
      <c r="A80" s="57"/>
      <c r="B80" s="27"/>
      <c r="C80" s="31" t="s">
        <v>111</v>
      </c>
      <c r="D80" s="65" t="s">
        <v>20</v>
      </c>
      <c r="E80" s="65"/>
      <c r="F80" s="65"/>
      <c r="G80" s="66"/>
    </row>
    <row r="81" customFormat="false" ht="51" hidden="false" customHeight="false" outlineLevel="0" collapsed="false">
      <c r="A81" s="67" t="n">
        <f aca="false">A79+1</f>
        <v>41</v>
      </c>
      <c r="B81" s="51" t="s">
        <v>112</v>
      </c>
      <c r="C81" s="39" t="s">
        <v>113</v>
      </c>
      <c r="D81" s="51" t="s">
        <v>25</v>
      </c>
      <c r="E81" s="68" t="n">
        <v>68.5</v>
      </c>
      <c r="F81" s="69"/>
      <c r="G81" s="54"/>
    </row>
    <row r="82" s="1" customFormat="true" ht="12.75" hidden="false" customHeight="true" outlineLevel="0" collapsed="false">
      <c r="A82" s="30"/>
      <c r="B82" s="27"/>
      <c r="C82" s="31"/>
      <c r="D82" s="20" t="s">
        <v>114</v>
      </c>
      <c r="E82" s="20"/>
      <c r="F82" s="20"/>
      <c r="G82" s="37"/>
      <c r="I82" s="26"/>
    </row>
    <row r="83" customFormat="false" ht="12.75" hidden="false" customHeight="false" outlineLevel="0" collapsed="false">
      <c r="A83" s="29"/>
      <c r="B83" s="16" t="s">
        <v>115</v>
      </c>
      <c r="C83" s="29" t="s">
        <v>116</v>
      </c>
      <c r="D83" s="17"/>
      <c r="E83" s="17"/>
      <c r="F83" s="17"/>
      <c r="G83" s="18"/>
    </row>
    <row r="84" customFormat="false" ht="12.75" hidden="false" customHeight="false" outlineLevel="0" collapsed="false">
      <c r="A84" s="29"/>
      <c r="B84" s="16"/>
      <c r="C84" s="29" t="s">
        <v>117</v>
      </c>
      <c r="D84" s="17"/>
      <c r="E84" s="17"/>
      <c r="F84" s="17"/>
      <c r="G84" s="18"/>
    </row>
    <row r="85" customFormat="false" ht="25.5" hidden="false" customHeight="true" outlineLevel="0" collapsed="false">
      <c r="A85" s="57"/>
      <c r="B85" s="27"/>
      <c r="C85" s="31" t="s">
        <v>118</v>
      </c>
      <c r="D85" s="21"/>
      <c r="E85" s="21"/>
      <c r="F85" s="21"/>
      <c r="G85" s="58"/>
    </row>
    <row r="86" customFormat="false" ht="17.25" hidden="false" customHeight="true" outlineLevel="0" collapsed="false">
      <c r="A86" s="62" t="n">
        <v>45</v>
      </c>
      <c r="B86" s="11" t="s">
        <v>119</v>
      </c>
      <c r="C86" s="39" t="s">
        <v>120</v>
      </c>
      <c r="D86" s="11" t="s">
        <v>41</v>
      </c>
      <c r="E86" s="25" t="n">
        <v>7</v>
      </c>
      <c r="F86" s="63"/>
      <c r="G86" s="64"/>
    </row>
    <row r="87" s="1" customFormat="true" ht="12.75" hidden="false" customHeight="true" outlineLevel="0" collapsed="false">
      <c r="A87" s="30"/>
      <c r="B87" s="27"/>
      <c r="C87" s="31"/>
      <c r="D87" s="20" t="s">
        <v>121</v>
      </c>
      <c r="E87" s="20"/>
      <c r="F87" s="20"/>
      <c r="G87" s="37"/>
      <c r="I87" s="26"/>
    </row>
    <row r="88" customFormat="false" ht="15.75" hidden="false" customHeight="false" outlineLevel="0" collapsed="false">
      <c r="A88" s="29"/>
      <c r="B88" s="16" t="s">
        <v>122</v>
      </c>
      <c r="C88" s="29" t="s">
        <v>123</v>
      </c>
      <c r="D88" s="33"/>
      <c r="E88" s="33"/>
      <c r="F88" s="33"/>
      <c r="G88" s="34"/>
    </row>
    <row r="89" customFormat="false" ht="12.75" hidden="false" customHeight="false" outlineLevel="0" collapsed="false">
      <c r="A89" s="29"/>
      <c r="B89" s="16"/>
      <c r="C89" s="29" t="s">
        <v>124</v>
      </c>
      <c r="D89" s="33"/>
      <c r="E89" s="33"/>
      <c r="F89" s="33"/>
      <c r="G89" s="34"/>
    </row>
    <row r="90" customFormat="false" ht="12.75" hidden="false" customHeight="false" outlineLevel="0" collapsed="false">
      <c r="A90" s="70" t="n">
        <f aca="false">A86+1</f>
        <v>46</v>
      </c>
      <c r="B90" s="11" t="s">
        <v>125</v>
      </c>
      <c r="C90" s="39" t="s">
        <v>126</v>
      </c>
      <c r="D90" s="11" t="s">
        <v>41</v>
      </c>
      <c r="E90" s="71" t="n">
        <v>1</v>
      </c>
      <c r="F90" s="25"/>
      <c r="G90" s="25"/>
    </row>
    <row r="91" customFormat="false" ht="44.45" hidden="false" customHeight="true" outlineLevel="0" collapsed="false">
      <c r="A91" s="70" t="n">
        <f aca="false">A90+1</f>
        <v>47</v>
      </c>
      <c r="B91" s="11" t="s">
        <v>125</v>
      </c>
      <c r="C91" s="39" t="s">
        <v>127</v>
      </c>
      <c r="D91" s="11" t="s">
        <v>25</v>
      </c>
      <c r="E91" s="71" t="n">
        <v>44</v>
      </c>
      <c r="F91" s="25"/>
      <c r="G91" s="25"/>
    </row>
    <row r="92" s="1" customFormat="true" ht="12.75" hidden="false" customHeight="true" outlineLevel="0" collapsed="false">
      <c r="A92" s="30"/>
      <c r="B92" s="27" t="s">
        <v>78</v>
      </c>
      <c r="C92" s="31"/>
      <c r="D92" s="20" t="s">
        <v>128</v>
      </c>
      <c r="E92" s="20"/>
      <c r="F92" s="20"/>
      <c r="G92" s="37"/>
      <c r="I92" s="26"/>
    </row>
    <row r="93" s="1" customFormat="true" ht="12.75" hidden="false" customHeight="false" outlineLevel="0" collapsed="false">
      <c r="A93" s="13"/>
      <c r="B93" s="14"/>
      <c r="C93" s="72" t="s">
        <v>129</v>
      </c>
      <c r="D93" s="73"/>
      <c r="E93" s="74"/>
      <c r="F93" s="74"/>
      <c r="G93" s="75"/>
    </row>
    <row r="94" s="55" customFormat="true" ht="12.75" hidden="false" customHeight="false" outlineLevel="0" collapsed="false">
      <c r="A94" s="29"/>
      <c r="B94" s="16" t="s">
        <v>130</v>
      </c>
      <c r="C94" s="29" t="s">
        <v>14</v>
      </c>
      <c r="D94" s="76"/>
      <c r="E94" s="76"/>
      <c r="F94" s="76"/>
      <c r="G94" s="77"/>
      <c r="I94" s="56"/>
    </row>
    <row r="95" s="55" customFormat="true" ht="12.75" hidden="false" customHeight="false" outlineLevel="0" collapsed="false">
      <c r="A95" s="29"/>
      <c r="B95" s="16"/>
      <c r="C95" s="29" t="s">
        <v>15</v>
      </c>
      <c r="D95" s="76"/>
      <c r="E95" s="76"/>
      <c r="F95" s="76"/>
      <c r="G95" s="77"/>
      <c r="I95" s="56"/>
    </row>
    <row r="96" s="55" customFormat="true" ht="12.75" hidden="false" customHeight="true" outlineLevel="0" collapsed="false">
      <c r="A96" s="57"/>
      <c r="B96" s="27"/>
      <c r="C96" s="31" t="s">
        <v>131</v>
      </c>
      <c r="D96" s="21"/>
      <c r="E96" s="21"/>
      <c r="F96" s="21"/>
      <c r="G96" s="58"/>
      <c r="I96" s="56"/>
    </row>
    <row r="97" s="55" customFormat="true" ht="25.5" hidden="false" customHeight="false" outlineLevel="0" collapsed="false">
      <c r="A97" s="48" t="n">
        <f aca="false">A91+1</f>
        <v>48</v>
      </c>
      <c r="B97" s="49" t="s">
        <v>23</v>
      </c>
      <c r="C97" s="50" t="s">
        <v>132</v>
      </c>
      <c r="D97" s="51" t="s">
        <v>41</v>
      </c>
      <c r="E97" s="52" t="n">
        <v>6</v>
      </c>
      <c r="F97" s="53"/>
      <c r="G97" s="54"/>
      <c r="I97" s="56"/>
    </row>
    <row r="98" s="55" customFormat="true" ht="25.5" hidden="false" customHeight="false" outlineLevel="0" collapsed="false">
      <c r="A98" s="48" t="n">
        <f aca="false">A97+1</f>
        <v>49</v>
      </c>
      <c r="B98" s="49" t="s">
        <v>23</v>
      </c>
      <c r="C98" s="50" t="s">
        <v>133</v>
      </c>
      <c r="D98" s="51" t="s">
        <v>41</v>
      </c>
      <c r="E98" s="52" t="n">
        <v>7</v>
      </c>
      <c r="F98" s="53"/>
      <c r="G98" s="54"/>
      <c r="I98" s="56"/>
    </row>
    <row r="99" s="55" customFormat="true" ht="12.75" hidden="false" customHeight="true" outlineLevel="0" collapsed="false">
      <c r="A99" s="57"/>
      <c r="B99" s="27"/>
      <c r="C99" s="31" t="s">
        <v>134</v>
      </c>
      <c r="D99" s="59"/>
      <c r="E99" s="59"/>
      <c r="F99" s="59"/>
      <c r="G99" s="60"/>
      <c r="I99" s="56"/>
    </row>
    <row r="100" s="55" customFormat="true" ht="25.5" hidden="false" customHeight="false" outlineLevel="0" collapsed="false">
      <c r="A100" s="48" t="n">
        <f aca="false">A98+1</f>
        <v>50</v>
      </c>
      <c r="B100" s="49" t="s">
        <v>135</v>
      </c>
      <c r="C100" s="50" t="s">
        <v>136</v>
      </c>
      <c r="D100" s="51" t="s">
        <v>29</v>
      </c>
      <c r="E100" s="52" t="n">
        <v>19</v>
      </c>
      <c r="F100" s="53"/>
      <c r="G100" s="54"/>
      <c r="I100" s="56"/>
    </row>
    <row r="101" s="55" customFormat="true" ht="38.25" hidden="false" customHeight="false" outlineLevel="0" collapsed="false">
      <c r="A101" s="48" t="n">
        <v>51</v>
      </c>
      <c r="B101" s="49" t="s">
        <v>135</v>
      </c>
      <c r="C101" s="50" t="s">
        <v>137</v>
      </c>
      <c r="D101" s="51" t="s">
        <v>29</v>
      </c>
      <c r="E101" s="52" t="n">
        <v>32.4</v>
      </c>
      <c r="F101" s="53"/>
      <c r="G101" s="54"/>
      <c r="I101" s="56"/>
    </row>
    <row r="102" s="55" customFormat="true" ht="51" hidden="false" customHeight="false" outlineLevel="0" collapsed="false">
      <c r="A102" s="48" t="n">
        <v>52</v>
      </c>
      <c r="B102" s="49"/>
      <c r="C102" s="78" t="s">
        <v>138</v>
      </c>
      <c r="D102" s="51" t="s">
        <v>139</v>
      </c>
      <c r="E102" s="79" t="n">
        <v>1</v>
      </c>
      <c r="F102" s="51"/>
      <c r="G102" s="69"/>
      <c r="I102" s="56"/>
    </row>
    <row r="103" s="55" customFormat="true" ht="12.75" hidden="false" customHeight="true" outlineLevel="0" collapsed="false">
      <c r="A103" s="57"/>
      <c r="B103" s="27"/>
      <c r="C103" s="31" t="s">
        <v>140</v>
      </c>
      <c r="D103" s="59" t="s">
        <v>20</v>
      </c>
      <c r="E103" s="59"/>
      <c r="F103" s="59"/>
      <c r="G103" s="60"/>
      <c r="I103" s="56"/>
    </row>
    <row r="104" s="55" customFormat="true" ht="38.25" hidden="false" customHeight="false" outlineLevel="0" collapsed="false">
      <c r="A104" s="48" t="n">
        <v>53</v>
      </c>
      <c r="B104" s="49" t="s">
        <v>141</v>
      </c>
      <c r="C104" s="50" t="s">
        <v>142</v>
      </c>
      <c r="D104" s="51" t="s">
        <v>41</v>
      </c>
      <c r="E104" s="52" t="n">
        <v>2</v>
      </c>
      <c r="F104" s="53"/>
      <c r="G104" s="54"/>
      <c r="I104" s="56"/>
    </row>
    <row r="105" s="55" customFormat="true" ht="38.25" hidden="false" customHeight="false" outlineLevel="0" collapsed="false">
      <c r="A105" s="48" t="n">
        <f aca="false">A104+1</f>
        <v>54</v>
      </c>
      <c r="B105" s="49" t="s">
        <v>141</v>
      </c>
      <c r="C105" s="50" t="s">
        <v>143</v>
      </c>
      <c r="D105" s="51" t="s">
        <v>41</v>
      </c>
      <c r="E105" s="52" t="n">
        <v>1</v>
      </c>
      <c r="F105" s="53"/>
      <c r="G105" s="54"/>
      <c r="I105" s="56"/>
    </row>
    <row r="106" s="55" customFormat="true" ht="38.25" hidden="false" customHeight="false" outlineLevel="0" collapsed="false">
      <c r="A106" s="48" t="n">
        <f aca="false">A105+1</f>
        <v>55</v>
      </c>
      <c r="B106" s="49" t="s">
        <v>141</v>
      </c>
      <c r="C106" s="50" t="s">
        <v>144</v>
      </c>
      <c r="D106" s="51" t="s">
        <v>41</v>
      </c>
      <c r="E106" s="52" t="n">
        <v>1</v>
      </c>
      <c r="F106" s="53"/>
      <c r="G106" s="54"/>
      <c r="I106" s="56"/>
    </row>
    <row r="107" s="55" customFormat="true" ht="25.5" hidden="false" customHeight="false" outlineLevel="0" collapsed="false">
      <c r="A107" s="48" t="n">
        <f aca="false">A106+1</f>
        <v>56</v>
      </c>
      <c r="B107" s="49" t="s">
        <v>141</v>
      </c>
      <c r="C107" s="50" t="s">
        <v>145</v>
      </c>
      <c r="D107" s="51" t="s">
        <v>41</v>
      </c>
      <c r="E107" s="52" t="n">
        <v>1</v>
      </c>
      <c r="F107" s="53"/>
      <c r="G107" s="54"/>
      <c r="I107" s="56"/>
    </row>
    <row r="108" s="55" customFormat="true" ht="25.5" hidden="false" customHeight="false" outlineLevel="0" collapsed="false">
      <c r="A108" s="48" t="n">
        <f aca="false">A107+1</f>
        <v>57</v>
      </c>
      <c r="B108" s="49" t="s">
        <v>141</v>
      </c>
      <c r="C108" s="50" t="s">
        <v>146</v>
      </c>
      <c r="D108" s="51" t="s">
        <v>41</v>
      </c>
      <c r="E108" s="52" t="n">
        <v>2</v>
      </c>
      <c r="F108" s="53"/>
      <c r="G108" s="68"/>
      <c r="I108" s="56"/>
    </row>
    <row r="109" s="55" customFormat="true" ht="25.5" hidden="false" customHeight="false" outlineLevel="0" collapsed="false">
      <c r="A109" s="48" t="n">
        <f aca="false">A108+1</f>
        <v>58</v>
      </c>
      <c r="B109" s="49" t="s">
        <v>141</v>
      </c>
      <c r="C109" s="50" t="s">
        <v>147</v>
      </c>
      <c r="D109" s="51" t="s">
        <v>41</v>
      </c>
      <c r="E109" s="52" t="n">
        <v>2</v>
      </c>
      <c r="F109" s="53"/>
      <c r="G109" s="54"/>
      <c r="I109" s="56"/>
    </row>
    <row r="110" s="55" customFormat="true" ht="12.75" hidden="false" customHeight="false" outlineLevel="0" collapsed="false">
      <c r="A110" s="48" t="n">
        <f aca="false">A109+1</f>
        <v>59</v>
      </c>
      <c r="B110" s="49" t="s">
        <v>141</v>
      </c>
      <c r="C110" s="50" t="s">
        <v>148</v>
      </c>
      <c r="D110" s="51" t="s">
        <v>41</v>
      </c>
      <c r="E110" s="52" t="n">
        <v>4</v>
      </c>
      <c r="F110" s="53"/>
      <c r="G110" s="54"/>
      <c r="I110" s="56"/>
    </row>
    <row r="111" s="1" customFormat="true" ht="12.75" hidden="false" customHeight="true" outlineLevel="0" collapsed="false">
      <c r="A111" s="30"/>
      <c r="B111" s="27" t="s">
        <v>78</v>
      </c>
      <c r="C111" s="31"/>
      <c r="D111" s="65" t="s">
        <v>149</v>
      </c>
      <c r="E111" s="65"/>
      <c r="F111" s="65"/>
      <c r="G111" s="37"/>
      <c r="I111" s="26"/>
    </row>
    <row r="112" customFormat="false" ht="15.75" hidden="false" customHeight="true" outlineLevel="0" collapsed="false">
      <c r="A112" s="29"/>
      <c r="B112" s="16"/>
      <c r="C112" s="29" t="s">
        <v>150</v>
      </c>
      <c r="D112" s="17"/>
      <c r="E112" s="17"/>
      <c r="F112" s="17"/>
      <c r="G112" s="18"/>
    </row>
    <row r="113" s="55" customFormat="true" ht="25.5" hidden="false" customHeight="false" outlineLevel="0" collapsed="false">
      <c r="A113" s="48" t="n">
        <v>60</v>
      </c>
      <c r="B113" s="49" t="s">
        <v>151</v>
      </c>
      <c r="C113" s="50" t="s">
        <v>152</v>
      </c>
      <c r="D113" s="51" t="s">
        <v>153</v>
      </c>
      <c r="E113" s="52" t="n">
        <v>1</v>
      </c>
      <c r="F113" s="53"/>
      <c r="G113" s="54"/>
      <c r="I113" s="56"/>
    </row>
    <row r="114" s="55" customFormat="true" ht="25.5" hidden="false" customHeight="false" outlineLevel="0" collapsed="false">
      <c r="A114" s="48" t="n">
        <v>61</v>
      </c>
      <c r="B114" s="51" t="s">
        <v>151</v>
      </c>
      <c r="C114" s="61" t="s">
        <v>154</v>
      </c>
      <c r="D114" s="51" t="s">
        <v>153</v>
      </c>
      <c r="E114" s="52" t="n">
        <v>1</v>
      </c>
      <c r="F114" s="53"/>
      <c r="G114" s="68"/>
      <c r="I114" s="56"/>
    </row>
    <row r="115" s="1" customFormat="true" ht="12.75" hidden="false" customHeight="true" outlineLevel="0" collapsed="false">
      <c r="A115" s="30"/>
      <c r="B115" s="27" t="s">
        <v>78</v>
      </c>
      <c r="C115" s="31"/>
      <c r="D115" s="65" t="s">
        <v>155</v>
      </c>
      <c r="E115" s="65"/>
      <c r="F115" s="65"/>
      <c r="G115" s="37"/>
      <c r="I115" s="26"/>
    </row>
    <row r="116" customFormat="false" ht="12.75" hidden="false" customHeight="true" outlineLevel="0" collapsed="false">
      <c r="A116" s="80" t="s">
        <v>156</v>
      </c>
      <c r="B116" s="80"/>
      <c r="C116" s="80"/>
      <c r="D116" s="81"/>
      <c r="E116" s="81"/>
      <c r="F116" s="81"/>
      <c r="G116" s="81"/>
    </row>
    <row r="117" customFormat="false" ht="12.75" hidden="false" customHeight="false" outlineLevel="0" collapsed="false">
      <c r="A117" s="80"/>
      <c r="B117" s="80"/>
      <c r="C117" s="80"/>
      <c r="D117" s="81"/>
      <c r="E117" s="81"/>
      <c r="F117" s="81"/>
      <c r="G117" s="81"/>
    </row>
    <row r="118" customFormat="false" ht="12.75" hidden="false" customHeight="true" outlineLevel="0" collapsed="false">
      <c r="A118" s="80" t="s">
        <v>157</v>
      </c>
      <c r="B118" s="80"/>
      <c r="C118" s="80"/>
      <c r="D118" s="81"/>
      <c r="E118" s="81"/>
      <c r="F118" s="81"/>
      <c r="G118" s="81"/>
    </row>
    <row r="119" customFormat="false" ht="12.75" hidden="false" customHeight="false" outlineLevel="0" collapsed="false">
      <c r="A119" s="80"/>
      <c r="B119" s="80"/>
      <c r="C119" s="80"/>
      <c r="D119" s="81"/>
      <c r="E119" s="81"/>
      <c r="F119" s="81"/>
      <c r="G119" s="81"/>
    </row>
    <row r="120" customFormat="false" ht="23.25" hidden="false" customHeight="true" outlineLevel="0" collapsed="false">
      <c r="A120" s="82" t="s">
        <v>158</v>
      </c>
      <c r="B120" s="82"/>
      <c r="C120" s="82"/>
      <c r="D120" s="83"/>
      <c r="E120" s="83"/>
      <c r="F120" s="83"/>
      <c r="G120" s="83"/>
    </row>
    <row r="121" customFormat="false" ht="12.75" hidden="false" customHeight="false" outlineLevel="0" collapsed="false">
      <c r="A121" s="5"/>
      <c r="B121" s="5"/>
      <c r="C121" s="6"/>
      <c r="D121" s="5"/>
      <c r="E121" s="5"/>
      <c r="F121" s="5"/>
      <c r="G121" s="7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</row>
    <row r="123" customFormat="false" ht="12.75" hidden="false" customHeight="false" outlineLevel="0" collapsed="false">
      <c r="A123" s="6"/>
      <c r="B123" s="6"/>
      <c r="C123" s="6" t="s">
        <v>159</v>
      </c>
      <c r="D123" s="6"/>
      <c r="E123" s="6" t="s">
        <v>160</v>
      </c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5"/>
      <c r="B126" s="5"/>
      <c r="C126" s="6"/>
      <c r="D126" s="85"/>
      <c r="E126" s="85"/>
      <c r="F126" s="85"/>
      <c r="G126" s="85"/>
    </row>
    <row r="127" customFormat="false" ht="12.75" hidden="false" customHeight="false" outlineLevel="0" collapsed="false">
      <c r="A127" s="5"/>
      <c r="B127" s="5"/>
      <c r="C127" s="6"/>
      <c r="D127" s="85"/>
      <c r="E127" s="85"/>
      <c r="F127" s="85"/>
      <c r="G127" s="85"/>
    </row>
    <row r="128" customFormat="false" ht="12.75" hidden="false" customHeight="false" outlineLevel="0" collapsed="false">
      <c r="A128" s="5"/>
      <c r="B128" s="5"/>
      <c r="C128" s="6"/>
      <c r="D128" s="5"/>
      <c r="E128" s="5"/>
      <c r="F128" s="5"/>
      <c r="G128" s="7"/>
    </row>
    <row r="129" customFormat="false" ht="12.75" hidden="false" customHeight="false" outlineLevel="0" collapsed="false">
      <c r="A129" s="86"/>
      <c r="B129" s="86"/>
      <c r="C129" s="87"/>
      <c r="D129" s="86"/>
      <c r="E129" s="86"/>
      <c r="F129" s="86"/>
    </row>
    <row r="130" customFormat="false" ht="12.75" hidden="false" customHeight="false" outlineLevel="0" collapsed="false">
      <c r="A130" s="86"/>
      <c r="B130" s="86"/>
      <c r="C130" s="87"/>
      <c r="D130" s="86"/>
      <c r="E130" s="86"/>
      <c r="F130" s="86"/>
    </row>
  </sheetData>
  <mergeCells count="66">
    <mergeCell ref="A1:G1"/>
    <mergeCell ref="A3:G3"/>
    <mergeCell ref="A4:G4"/>
    <mergeCell ref="A6:A7"/>
    <mergeCell ref="B6:B7"/>
    <mergeCell ref="D6:E6"/>
    <mergeCell ref="G6:G7"/>
    <mergeCell ref="D9:F10"/>
    <mergeCell ref="G9:G10"/>
    <mergeCell ref="D11:F11"/>
    <mergeCell ref="D13:F14"/>
    <mergeCell ref="G13:G14"/>
    <mergeCell ref="D15:F15"/>
    <mergeCell ref="D23:F24"/>
    <mergeCell ref="G23:G24"/>
    <mergeCell ref="D25:F25"/>
    <mergeCell ref="D30:F31"/>
    <mergeCell ref="G30:G31"/>
    <mergeCell ref="C33:F33"/>
    <mergeCell ref="D34:F35"/>
    <mergeCell ref="G34:G35"/>
    <mergeCell ref="D36:F36"/>
    <mergeCell ref="D43:F43"/>
    <mergeCell ref="D46:F46"/>
    <mergeCell ref="D50:F50"/>
    <mergeCell ref="D54:F54"/>
    <mergeCell ref="D56:F56"/>
    <mergeCell ref="D57:F58"/>
    <mergeCell ref="G57:G58"/>
    <mergeCell ref="D59:F59"/>
    <mergeCell ref="D62:F62"/>
    <mergeCell ref="D65:F65"/>
    <mergeCell ref="D66:F67"/>
    <mergeCell ref="G66:G67"/>
    <mergeCell ref="D68:F68"/>
    <mergeCell ref="D71:F71"/>
    <mergeCell ref="D72:F73"/>
    <mergeCell ref="G72:G73"/>
    <mergeCell ref="D74:F74"/>
    <mergeCell ref="D78:F78"/>
    <mergeCell ref="D80:F80"/>
    <mergeCell ref="D82:F82"/>
    <mergeCell ref="D83:F84"/>
    <mergeCell ref="G83:G84"/>
    <mergeCell ref="D85:F85"/>
    <mergeCell ref="D87:F87"/>
    <mergeCell ref="D88:F89"/>
    <mergeCell ref="G88:G89"/>
    <mergeCell ref="D92:F92"/>
    <mergeCell ref="D94:F95"/>
    <mergeCell ref="G94:G95"/>
    <mergeCell ref="D96:F96"/>
    <mergeCell ref="D99:F99"/>
    <mergeCell ref="D103:F103"/>
    <mergeCell ref="D111:F111"/>
    <mergeCell ref="D112:F112"/>
    <mergeCell ref="D115:F115"/>
    <mergeCell ref="A116:C117"/>
    <mergeCell ref="D116:G117"/>
    <mergeCell ref="A118:C119"/>
    <mergeCell ref="D118:G119"/>
    <mergeCell ref="A120:C120"/>
    <mergeCell ref="D120:G120"/>
    <mergeCell ref="A122:G122"/>
    <mergeCell ref="D126:G126"/>
    <mergeCell ref="D127:G127"/>
  </mergeCells>
  <printOptions headings="false" gridLines="false" gridLinesSet="true" horizontalCentered="false" verticalCentered="false"/>
  <pageMargins left="1" right="0" top="0.1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2:F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E5" s="88"/>
    </row>
    <row r="6" customFormat="false" ht="12.75" hidden="false" customHeight="false" outlineLevel="0" collapsed="false">
      <c r="E6" s="88"/>
    </row>
    <row r="7" customFormat="false" ht="12.75" hidden="false" customHeight="false" outlineLevel="0" collapsed="false">
      <c r="E7" s="88"/>
    </row>
    <row r="8" customFormat="false" ht="12.75" hidden="false" customHeight="false" outlineLevel="0" collapsed="false">
      <c r="E8" s="88"/>
    </row>
    <row r="9" customFormat="false" ht="12.75" hidden="false" customHeight="false" outlineLevel="0" collapsed="false">
      <c r="E9" s="88"/>
    </row>
    <row r="10" customFormat="false" ht="12.75" hidden="false" customHeight="false" outlineLevel="0" collapsed="false">
      <c r="E10" s="88"/>
    </row>
    <row r="11" customFormat="false" ht="12.75" hidden="false" customHeight="false" outlineLevel="0" collapsed="false">
      <c r="E11" s="88"/>
    </row>
    <row r="12" customFormat="false" ht="12.75" hidden="false" customHeight="false" outlineLevel="0" collapsed="false">
      <c r="E12" s="88"/>
    </row>
    <row r="13" customFormat="false" ht="12.75" hidden="false" customHeight="false" outlineLevel="0" collapsed="false">
      <c r="E13" s="88"/>
    </row>
    <row r="14" customFormat="false" ht="12.75" hidden="false" customHeight="false" outlineLevel="0" collapsed="false">
      <c r="E14" s="88"/>
    </row>
    <row r="15" customFormat="false" ht="12.75" hidden="false" customHeight="false" outlineLevel="0" collapsed="false">
      <c r="E1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5:43:46Z</dcterms:created>
  <dc:creator>Pawel</dc:creator>
  <dc:description/>
  <dc:language>en-US</dc:language>
  <cp:lastModifiedBy>Teresa Stawniak</cp:lastModifiedBy>
  <cp:lastPrinted>2017-05-10T07:41:45Z</cp:lastPrinted>
  <dcterms:modified xsi:type="dcterms:W3CDTF">2017-05-11T05:35:52Z</dcterms:modified>
  <cp:revision>0</cp:revision>
  <dc:subject/>
  <dc:title/>
</cp:coreProperties>
</file>